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ázov projektu podľa zmluvy</t>
  </si>
  <si>
    <t xml:space="preserve">JPD BA 3 2005/1-022</t>
  </si>
  <si>
    <t xml:space="preserve">vyúčtovanie 1.10.2006 až 31.10.2006</t>
  </si>
  <si>
    <t xml:space="preserve">dátum</t>
  </si>
  <si>
    <t xml:space="preserve">obsah</t>
  </si>
  <si>
    <t xml:space="preserve">ESF
1361</t>
  </si>
  <si>
    <t xml:space="preserve">štátny rozpočet
1362</t>
  </si>
  <si>
    <t xml:space="preserve">FMFI
46</t>
  </si>
  <si>
    <t xml:space="preserve">spolu</t>
  </si>
  <si>
    <t xml:space="preserve">1. platba</t>
  </si>
  <si>
    <t xml:space="preserve">dohody/október</t>
  </si>
  <si>
    <t xml:space="preserve">odvody/október</t>
  </si>
  <si>
    <t xml:space="preserve">zmluvy/október</t>
  </si>
  <si>
    <t xml:space="preserve">odvody soc. poisťovňa</t>
  </si>
  <si>
    <t xml:space="preserve">odvody zdrav. poisťovňa</t>
  </si>
  <si>
    <t xml:space="preserve">zostatok</t>
  </si>
  <si>
    <t xml:space="preserve">minuté</t>
  </si>
  <si>
    <t xml:space="preserve">Pozn.: pri projektoch SOP.... percentuálne rozloženie 75% 20% 5%</t>
  </si>
  <si>
    <t xml:space="preserve">Všetky horeuvedené údaje sú len ukážkov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/m/yy;@"/>
    <numFmt numFmtId="167" formatCode="#,##0.00_ ;[RED]\-#,##0.00\ "/>
    <numFmt numFmtId="168" formatCode="0.00"/>
    <numFmt numFmtId="169" formatCode="[$-409]m/d/yyyy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0</xdr:row>
      <xdr:rowOff>19080</xdr:rowOff>
    </xdr:from>
    <xdr:to>
      <xdr:col>4</xdr:col>
      <xdr:colOff>685080</xdr:colOff>
      <xdr:row>0</xdr:row>
      <xdr:rowOff>48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83400" y="19080"/>
          <a:ext cx="2859480" cy="46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6.28"/>
    <col collapsed="false" customWidth="true" hidden="false" outlineLevel="0" max="4" min="4" style="0" width="18.7"/>
    <col collapsed="false" customWidth="true" hidden="false" outlineLevel="0" max="5" min="5" style="0" width="21.13"/>
    <col collapsed="false" customWidth="true" hidden="false" outlineLevel="0" max="6" min="6" style="0" width="22.14"/>
    <col collapsed="false" customWidth="true" hidden="false" outlineLevel="0" max="9" min="9" style="0" width="6.28"/>
    <col collapsed="false" customWidth="true" hidden="false" outlineLevel="0" max="10" min="10" style="0" width="5.28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4" t="n">
        <v>1125454</v>
      </c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C4" s="6" t="n">
        <v>0.5</v>
      </c>
      <c r="D4" s="6" t="n">
        <v>0.45</v>
      </c>
      <c r="E4" s="6" t="n">
        <v>0.05</v>
      </c>
    </row>
    <row r="5" customFormat="false" ht="25.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2.75" hidden="false" customHeight="false" outlineLevel="0" collapsed="false">
      <c r="A6" s="11"/>
      <c r="B6" s="12" t="s">
        <v>9</v>
      </c>
      <c r="C6" s="13" t="n">
        <v>926315.79</v>
      </c>
      <c r="D6" s="13" t="n">
        <v>833684.21</v>
      </c>
      <c r="E6" s="13" t="n">
        <f aca="false">(C6+D6)*5/95</f>
        <v>92631.5789473684</v>
      </c>
      <c r="F6" s="14" t="n">
        <f aca="false">SUM(C6:E6)</f>
        <v>1852631.57894737</v>
      </c>
    </row>
    <row r="7" customFormat="false" ht="12.75" hidden="false" customHeight="false" outlineLevel="0" collapsed="false">
      <c r="A7" s="15"/>
      <c r="B7" s="12" t="s">
        <v>10</v>
      </c>
      <c r="C7" s="16" t="n">
        <f aca="false">F7*$C$4</f>
        <v>-2000</v>
      </c>
      <c r="D7" s="16" t="n">
        <f aca="false">F7*$D$4</f>
        <v>-1800</v>
      </c>
      <c r="E7" s="17" t="n">
        <f aca="false">F7*$E$4</f>
        <v>-200</v>
      </c>
      <c r="F7" s="18" t="n">
        <v>-4000</v>
      </c>
    </row>
    <row r="8" customFormat="false" ht="12.75" hidden="false" customHeight="false" outlineLevel="0" collapsed="false">
      <c r="A8" s="11"/>
      <c r="B8" s="19" t="s">
        <v>11</v>
      </c>
      <c r="C8" s="16" t="n">
        <f aca="false">F8*$C$4</f>
        <v>-21</v>
      </c>
      <c r="D8" s="16" t="n">
        <f aca="false">F8*$D$4</f>
        <v>-18.9</v>
      </c>
      <c r="E8" s="17" t="n">
        <f aca="false">F8*$E$4</f>
        <v>-2.1</v>
      </c>
      <c r="F8" s="20" t="n">
        <v>-42</v>
      </c>
    </row>
    <row r="9" customFormat="false" ht="12.75" hidden="false" customHeight="false" outlineLevel="0" collapsed="false">
      <c r="A9" s="11"/>
      <c r="B9" s="21" t="s">
        <v>12</v>
      </c>
      <c r="C9" s="16" t="n">
        <f aca="false">F9*$C$4</f>
        <v>-1478</v>
      </c>
      <c r="D9" s="16" t="n">
        <f aca="false">F9*$D$4</f>
        <v>-1330.2</v>
      </c>
      <c r="E9" s="17" t="n">
        <f aca="false">F9*$E$4</f>
        <v>-147.8</v>
      </c>
      <c r="F9" s="20" t="n">
        <v>-2956</v>
      </c>
    </row>
    <row r="10" customFormat="false" ht="12.75" hidden="false" customHeight="false" outlineLevel="0" collapsed="false">
      <c r="A10" s="22"/>
      <c r="B10" s="19" t="s">
        <v>13</v>
      </c>
      <c r="C10" s="16" t="n">
        <f aca="false">F10*$C$4</f>
        <v>-374</v>
      </c>
      <c r="D10" s="16" t="n">
        <f aca="false">F10*$D$4</f>
        <v>-336.6</v>
      </c>
      <c r="E10" s="17" t="n">
        <f aca="false">F10*$E$4</f>
        <v>-37.4</v>
      </c>
      <c r="F10" s="20" t="n">
        <v>-748</v>
      </c>
    </row>
    <row r="11" customFormat="false" ht="12.75" hidden="false" customHeight="false" outlineLevel="0" collapsed="false">
      <c r="A11" s="22"/>
      <c r="B11" s="19" t="s">
        <v>14</v>
      </c>
      <c r="C11" s="16" t="n">
        <f aca="false">F11*$C$4</f>
        <v>-148</v>
      </c>
      <c r="D11" s="16" t="n">
        <f aca="false">F11*$D$4</f>
        <v>-133.2</v>
      </c>
      <c r="E11" s="17" t="n">
        <f aca="false">F11*$E$4</f>
        <v>-14.8</v>
      </c>
      <c r="F11" s="20" t="n">
        <v>-296</v>
      </c>
    </row>
    <row r="12" customFormat="false" ht="12.75" hidden="false" customHeight="false" outlineLevel="0" collapsed="false">
      <c r="A12" s="23" t="n">
        <v>39021</v>
      </c>
      <c r="B12" s="24" t="s">
        <v>15</v>
      </c>
      <c r="C12" s="25" t="n">
        <f aca="false">F12*$C$4</f>
        <v>922294.789473684</v>
      </c>
      <c r="D12" s="25" t="n">
        <f aca="false">F12*$D$4</f>
        <v>830065.310526316</v>
      </c>
      <c r="E12" s="25" t="n">
        <f aca="false">F12*$E$4</f>
        <v>92229.4789473684</v>
      </c>
      <c r="F12" s="26" t="n">
        <f aca="false">F6+F13</f>
        <v>1844589.57894737</v>
      </c>
    </row>
    <row r="13" customFormat="false" ht="13.5" hidden="false" customHeight="false" outlineLevel="0" collapsed="false">
      <c r="A13" s="27" t="n">
        <v>39021</v>
      </c>
      <c r="B13" s="28" t="s">
        <v>16</v>
      </c>
      <c r="C13" s="29" t="n">
        <f aca="false">F13*$C$4</f>
        <v>-4021</v>
      </c>
      <c r="D13" s="29" t="n">
        <f aca="false">F13*$D$4</f>
        <v>-3618.9</v>
      </c>
      <c r="E13" s="29" t="n">
        <f aca="false">F13*$E$4</f>
        <v>-402.1</v>
      </c>
      <c r="F13" s="30" t="n">
        <f aca="false">SUM(F7:F11)</f>
        <v>-8042</v>
      </c>
    </row>
    <row r="14" customFormat="false" ht="12.75" hidden="false" customHeight="false" outlineLevel="0" collapsed="false">
      <c r="A14" s="31"/>
    </row>
    <row r="15" customFormat="false" ht="15" hidden="false" customHeight="false" outlineLevel="0" collapsed="false">
      <c r="B15" s="32" t="s">
        <v>17</v>
      </c>
      <c r="C15" s="32"/>
      <c r="D15" s="32"/>
    </row>
    <row r="17" customFormat="false" ht="12.75" hidden="false" customHeight="false" outlineLevel="0" collapsed="false">
      <c r="B17" s="33" t="s">
        <v>18</v>
      </c>
    </row>
  </sheetData>
  <mergeCells count="6">
    <mergeCell ref="A1:J1"/>
    <mergeCell ref="B2:C2"/>
    <mergeCell ref="D2:H2"/>
    <mergeCell ref="A3:F3"/>
    <mergeCell ref="A8:A9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6:49:58Z</dcterms:created>
  <dc:creator>Aneta</dc:creator>
  <dc:description/>
  <dc:language>en-US</dc:language>
  <cp:lastModifiedBy>Aneta</cp:lastModifiedBy>
  <dcterms:modified xsi:type="dcterms:W3CDTF">2006-10-18T12:09:32Z</dcterms:modified>
  <cp:revision>0</cp:revision>
  <dc:subject/>
  <dc:title/>
</cp:coreProperties>
</file>